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 de Datos" sheetId="1" state="visible" r:id="rId2"/>
    <sheet name="Hoja de Cálculo" sheetId="2" state="visible" r:id="rId3"/>
    <sheet name="Hoja de Infor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sz val="11"/>
        <color rgb="FF000000"/>
        <rFont val="Calibri"/>
        <family val="2"/>
      </rPr>
      <t xml:space="preserve">Se solicita al contador de la empresa "Paperlandia", un reporte de ventas efectuados en </t>
    </r>
    <r>
      <rPr>
        <u val="single"/>
        <sz val="11"/>
        <color rgb="FF000000"/>
        <rFont val="Calibri"/>
        <family val="2"/>
      </rPr>
      <t xml:space="preserve">DICIEMBRE DE 2013,</t>
    </r>
  </si>
  <si>
    <t xml:space="preserve">con referencia a tres artículos específicos, los que llamaremos portafolio, agenda y carpeta.</t>
  </si>
  <si>
    <t xml:space="preserve"> Con el fin de PRONOSTICAR los resultados en el mes de DICIEMBRE DE 2015.</t>
  </si>
  <si>
    <t xml:space="preserve">*La información que se considera en el 2013 es la siguiente:</t>
  </si>
  <si>
    <t xml:space="preserve">El número total de piezas adquiridas por la empresapor artículo fue; de portafolios= 225, de agendas= 400, de carpetas=515</t>
  </si>
  <si>
    <t xml:space="preserve">de los cuales se vendieron: 200 prtafolios, 350 agendas y 450 carpetas.</t>
  </si>
  <si>
    <t xml:space="preserve">*Los artículos se reciben en remesas de "n" productos, pero un porcentaje viene defectuoso de fábrica, sabemos que de la remesa de los portafolios</t>
  </si>
  <si>
    <t xml:space="preserve">tiene 16 piezas y dos de ellas estan defectuosas; de la remesa de las agendas tiene 10 piezas y una de ellas esta defectuosa y de la remesa de las carpetas</t>
  </si>
  <si>
    <t xml:space="preserve">tiene 15 piezas y dos de ellas vienen defectuosas.</t>
  </si>
  <si>
    <t xml:space="preserve">*El precio de adquicisión  de cada portafolio es de $80, decrementa su valor en un 60% para cada agenda y un 69% para cada carpeta partiendo del valor de agenda.</t>
  </si>
  <si>
    <t xml:space="preserve">*El precio de venta para los portafolios fue de 95% más que su precio de adquisición, para las agendas 65% más y para las carpetas 50% más.</t>
  </si>
  <si>
    <t xml:space="preserve">*Cabe mencionar que cuando los clientes devuelven el artículo defectuoso se llevan uno no defectuoso, el valor de venta se decrementa en un 40% para los portafolios,</t>
  </si>
  <si>
    <t xml:space="preserve">para las agendas un 30% menos y para las carpetas un 20%.</t>
  </si>
  <si>
    <t xml:space="preserve">Basados en registros, tenemos que el porcentaje de ventas para DICIEMBRE 2014:</t>
  </si>
  <si>
    <t xml:space="preserve">El número de productos adquiridos es igual que el año pasado, incluyendo el producto que quedo en el almacén .</t>
  </si>
  <si>
    <t xml:space="preserve">*El número de productos vendidos de portafolios es 10% menos que el año pasado, para las agrndas es un 8% y para las carpetas es 16% más.</t>
  </si>
  <si>
    <t xml:space="preserve">*Los proveedores aumentaron el precio de adquisición, comparando tenemos: 10% más para los portafolios, para las agendas 15% más y para las carpetas 5% menos.</t>
  </si>
  <si>
    <t xml:space="preserve">*Se espera el mismo precio de piezas defectuosas y NO defectuosas por remesa en cada uno de los tres artículos (redondear el x.5 al número inmediato superior).</t>
  </si>
  <si>
    <t xml:space="preserve">*Para la venta de productos defectuosos la empresa asignará el mismo porcentaje que se le descontó a cada artículo del año pasado.</t>
  </si>
  <si>
    <t xml:space="preserve">*El porcentaje asignado para el precio de venta de cada artículo será igual que el año pasado.</t>
  </si>
  <si>
    <t xml:space="preserve">PARA EL SIGUIENTE AÑO 2015:</t>
  </si>
  <si>
    <t xml:space="preserve">Se decide como medida de prevención para evitar que quede producción en bodega: "que el número de productos a adquirir el próximo año, sea igual al número </t>
  </si>
  <si>
    <t xml:space="preserve">a vender del año pasado".</t>
  </si>
  <si>
    <t xml:space="preserve">*Se respetan el mismo porcentaje de aumento y decremento en cada artículo.</t>
  </si>
  <si>
    <t xml:space="preserve">AÑO</t>
  </si>
  <si>
    <t xml:space="preserve">Concepto</t>
  </si>
  <si>
    <t xml:space="preserve">Número de productos adquiridos</t>
  </si>
  <si>
    <t xml:space="preserve">Precio de adquisición (c/u)</t>
  </si>
  <si>
    <t xml:space="preserve">numero de productos vendidos</t>
  </si>
  <si>
    <t xml:space="preserve">numero de productos por remesa</t>
  </si>
  <si>
    <t xml:space="preserve">numero de productos defectuosos por remesa</t>
  </si>
  <si>
    <t xml:space="preserve">numero de productos defectuosos devueltos</t>
  </si>
  <si>
    <t xml:space="preserve">precio de venta por producto no defectuoso</t>
  </si>
  <si>
    <t xml:space="preserve">precio de venta por producto defectuoso</t>
  </si>
  <si>
    <t xml:space="preserve">importe de venta por articulos no defectuosos</t>
  </si>
  <si>
    <t xml:space="preserve">importe de venta por articulo defectuoso</t>
  </si>
  <si>
    <t xml:space="preserve">venta netas</t>
  </si>
  <si>
    <t xml:space="preserve">gastos de adquisión</t>
  </si>
  <si>
    <t xml:space="preserve">utilidad bruta</t>
  </si>
  <si>
    <t xml:space="preserve">STOCK</t>
  </si>
  <si>
    <t xml:space="preserve">Inventario final</t>
  </si>
  <si>
    <t xml:space="preserve">Portafolio</t>
  </si>
  <si>
    <t xml:space="preserve">Agenda</t>
  </si>
  <si>
    <t xml:space="preserve">Carpeta</t>
  </si>
  <si>
    <t xml:space="preserve">Año</t>
  </si>
  <si>
    <t xml:space="preserve">Artículo</t>
  </si>
  <si>
    <t xml:space="preserve">Precio de adquisición (c/u) $</t>
  </si>
  <si>
    <t xml:space="preserve">Número de productos vendidos</t>
  </si>
  <si>
    <t xml:space="preserve">Número de productos por remesa</t>
  </si>
  <si>
    <t xml:space="preserve">Número de productos defectuosos por remesa</t>
  </si>
  <si>
    <t xml:space="preserve">Número de productos defectuosos devueltos</t>
  </si>
  <si>
    <t xml:space="preserve">Precio de venta por producto no defectuoso $</t>
  </si>
  <si>
    <t xml:space="preserve">Precio de venta por producto defectuoso $</t>
  </si>
  <si>
    <t xml:space="preserve">Importe de venta por articulos no defectuosos $</t>
  </si>
  <si>
    <t xml:space="preserve">Importe de venta por articulo defectuoso $</t>
  </si>
  <si>
    <t xml:space="preserve">Venta netas $</t>
  </si>
  <si>
    <t xml:space="preserve">Gastos de adquisión $</t>
  </si>
  <si>
    <t xml:space="preserve">Utilidad bruta 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9E9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os</a:t>
            </a:r>
          </a:p>
        </c:rich>
      </c:tx>
      <c:layout>
        <c:manualLayout>
          <c:xMode val="edge"/>
          <c:yMode val="edge"/>
          <c:x val="0.432575235469791"/>
          <c:y val="0.02714745441042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232023891569033"/>
          <c:y val="0.129466127568281"/>
          <c:w val="0.859774867907191"/>
          <c:h val="0.84751217097120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Productos"</c:f>
              <c:strCache>
                <c:ptCount val="1"/>
                <c:pt idx="0">
                  <c:v>Producto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de Informe'!$B$8,'Hoja de Informe'!$B$10,'Hoja de Informe'!$B$11,'Hoja de Informe'!$B$12,'Hoja de Informe'!$B$13</c:f>
              <c:strCache>
                <c:ptCount val="5"/>
                <c:pt idx="0">
                  <c:v>Número de productos adquiridos</c:v>
                </c:pt>
                <c:pt idx="1">
                  <c:v>Número de productos vendidos</c:v>
                </c:pt>
                <c:pt idx="2">
                  <c:v>Número de productos por remesa</c:v>
                </c:pt>
                <c:pt idx="3">
                  <c:v>Número de productos defectuosos por remesa</c:v>
                </c:pt>
                <c:pt idx="4">
                  <c:v>Número de productos defectuosos devueltos</c:v>
                </c:pt>
              </c:strCache>
            </c:strRef>
          </c:cat>
          <c:val>
            <c:numRef>
              <c:f>'Hoja de Informe'!$C$8,'Hoja de Informe'!$C$10,'Hoja de Informe'!$C$11,'Hoja de Informe'!$C$12,'Hoja de Informe'!$C$13</c:f>
              <c:numCache>
                <c:formatCode>General</c:formatCode>
                <c:ptCount val="5"/>
              </c:numCache>
            </c:numRef>
          </c:val>
        </c:ser>
        <c:gapWidth val="150"/>
        <c:shape val="cone"/>
        <c:axId val="74607342"/>
        <c:axId val="58609527"/>
        <c:axId val="0"/>
      </c:bar3DChart>
      <c:catAx>
        <c:axId val="74607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9527"/>
        <c:crossesAt val="0"/>
        <c:auto val="1"/>
        <c:lblAlgn val="ctr"/>
        <c:lblOffset val="100"/>
        <c:noMultiLvlLbl val="0"/>
      </c:catAx>
      <c:valAx>
        <c:axId val="58609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073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885825867218"/>
          <c:y val="0.515801633798168"/>
          <c:w val="0.0940041350792557"/>
          <c:h val="0.0495090353989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cios</a:t>
            </a:r>
          </a:p>
        </c:rich>
      </c:tx>
      <c:layout>
        <c:manualLayout>
          <c:xMode val="edge"/>
          <c:yMode val="edge"/>
          <c:x val="0.445921450151057"/>
          <c:y val="0.02802547770700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252769385699899"/>
          <c:y val="0.132993630573248"/>
          <c:w val="0.867774420946626"/>
          <c:h val="0.84331210191082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Precios"</c:f>
              <c:strCache>
                <c:ptCount val="1"/>
                <c:pt idx="0">
                  <c:v>Precio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de Informe'!$B$9,'Hoja de Informe'!$B$14,'Hoja de Informe'!$B$15</c:f>
              <c:strCache>
                <c:ptCount val="3"/>
                <c:pt idx="0">
                  <c:v>Precio de adquisición (c/u) $</c:v>
                </c:pt>
                <c:pt idx="1">
                  <c:v>Precio de venta por producto no defectuoso $</c:v>
                </c:pt>
                <c:pt idx="2">
                  <c:v>Precio de venta por producto defectuoso $</c:v>
                </c:pt>
              </c:strCache>
            </c:strRef>
          </c:cat>
          <c:val>
            <c:numRef>
              <c:f>'Hoja de Informe'!$C$9,'Hoja de Informe'!$C$14,'Hoja de Informe'!$C$15</c:f>
              <c:numCache>
                <c:formatCode>General</c:formatCode>
                <c:ptCount val="3"/>
              </c:numCache>
            </c:numRef>
          </c:val>
        </c:ser>
        <c:gapWidth val="150"/>
        <c:shape val="cone"/>
        <c:axId val="44232307"/>
        <c:axId val="43169656"/>
        <c:axId val="0"/>
      </c:bar3DChart>
      <c:catAx>
        <c:axId val="44232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69656"/>
        <c:crossesAt val="0"/>
        <c:auto val="1"/>
        <c:lblAlgn val="ctr"/>
        <c:lblOffset val="100"/>
        <c:noMultiLvlLbl val="0"/>
      </c:catAx>
      <c:valAx>
        <c:axId val="43169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323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151057401813"/>
          <c:y val="0.517197452229299"/>
          <c:w val="0.0817220543806647"/>
          <c:h val="0.0509554140127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gresos y gastos</a:t>
            </a:r>
          </a:p>
        </c:rich>
      </c:tx>
      <c:layout>
        <c:manualLayout>
          <c:xMode val="edge"/>
          <c:yMode val="edge"/>
          <c:x val="0.38202416918429"/>
          <c:y val="0.02748219522413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52769385699899"/>
          <c:y val="0.13112693757855"/>
          <c:w val="0.796576032225579"/>
          <c:h val="0.8456640134059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Ingresos y gastos"</c:f>
              <c:strCache>
                <c:ptCount val="1"/>
                <c:pt idx="0">
                  <c:v>Ingresos y gastos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de Informe'!$B$16:$B$20,'Hoja de Informe'!$B$22</c:f>
              <c:strCache>
                <c:ptCount val="6"/>
                <c:pt idx="0">
                  <c:v>Importe de venta por articulos no defectuosos $</c:v>
                </c:pt>
                <c:pt idx="1">
                  <c:v>Importe de venta por articulo defectuoso $</c:v>
                </c:pt>
                <c:pt idx="2">
                  <c:v>Venta netas $</c:v>
                </c:pt>
                <c:pt idx="3">
                  <c:v>Gastos de adquisión $</c:v>
                </c:pt>
                <c:pt idx="4">
                  <c:v>Utilidad bruta $</c:v>
                </c:pt>
                <c:pt idx="5">
                  <c:v>Inventario final</c:v>
                </c:pt>
              </c:strCache>
            </c:strRef>
          </c:cat>
          <c:val>
            <c:numRef>
              <c:f>'Hoja de Informe'!$C$16:$C$20,'Hoja de Informe'!$C$22</c:f>
              <c:numCache>
                <c:formatCode>General</c:formatCode>
                <c:ptCount val="6"/>
              </c:numCache>
            </c:numRef>
          </c:val>
        </c:ser>
        <c:gapWidth val="150"/>
        <c:shape val="cone"/>
        <c:axId val="55070082"/>
        <c:axId val="87254292"/>
        <c:axId val="0"/>
      </c:bar3DChart>
      <c:catAx>
        <c:axId val="55070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54292"/>
        <c:crossesAt val="0"/>
        <c:auto val="1"/>
        <c:lblAlgn val="ctr"/>
        <c:lblOffset val="100"/>
        <c:noMultiLvlLbl val="0"/>
      </c:catAx>
      <c:valAx>
        <c:axId val="87254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00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751258811682"/>
          <c:y val="0.516296606619187"/>
          <c:w val="0.152769385699899"/>
          <c:h val="0.0502723083368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3400</xdr:colOff>
      <xdr:row>1</xdr:row>
      <xdr:rowOff>114480</xdr:rowOff>
    </xdr:from>
    <xdr:to>
      <xdr:col>22</xdr:col>
      <xdr:colOff>580320</xdr:colOff>
      <xdr:row>24</xdr:row>
      <xdr:rowOff>95400</xdr:rowOff>
    </xdr:to>
    <xdr:graphicFrame>
      <xdr:nvGraphicFramePr>
        <xdr:cNvPr id="0" name="6 Gráfico"/>
        <xdr:cNvGraphicFramePr/>
      </xdr:nvGraphicFramePr>
      <xdr:xfrm>
        <a:off x="13306680" y="304920"/>
        <a:ext cx="78350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0080</xdr:colOff>
      <xdr:row>24</xdr:row>
      <xdr:rowOff>133200</xdr:rowOff>
    </xdr:from>
    <xdr:to>
      <xdr:col>12</xdr:col>
      <xdr:colOff>474120</xdr:colOff>
      <xdr:row>46</xdr:row>
      <xdr:rowOff>180720</xdr:rowOff>
    </xdr:to>
    <xdr:graphicFrame>
      <xdr:nvGraphicFramePr>
        <xdr:cNvPr id="1" name="7 Gráfico"/>
        <xdr:cNvGraphicFramePr/>
      </xdr:nvGraphicFramePr>
      <xdr:xfrm>
        <a:off x="6158160" y="4705200"/>
        <a:ext cx="71492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1280</xdr:colOff>
      <xdr:row>1</xdr:row>
      <xdr:rowOff>180720</xdr:rowOff>
    </xdr:from>
    <xdr:to>
      <xdr:col>12</xdr:col>
      <xdr:colOff>445320</xdr:colOff>
      <xdr:row>24</xdr:row>
      <xdr:rowOff>95400</xdr:rowOff>
    </xdr:to>
    <xdr:graphicFrame>
      <xdr:nvGraphicFramePr>
        <xdr:cNvPr id="2" name="8 Gráfico"/>
        <xdr:cNvGraphicFramePr/>
      </xdr:nvGraphicFramePr>
      <xdr:xfrm>
        <a:off x="6129360" y="371160"/>
        <a:ext cx="714924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880</xdr:colOff>
      <xdr:row>3</xdr:row>
      <xdr:rowOff>0</xdr:rowOff>
    </xdr:from>
    <xdr:to>
      <xdr:col>2</xdr:col>
      <xdr:colOff>1410840</xdr:colOff>
      <xdr:row>6</xdr:row>
      <xdr:rowOff>190440</xdr:rowOff>
    </xdr:to>
    <xdr:pic>
      <xdr:nvPicPr>
        <xdr:cNvPr id="3" name="5 Imagen" descr="http://cdns2.freepik.com/foto-gratis/vector-material-consistente-en-libros--articulos-de-papeleria_15-7327.jpg"/>
        <xdr:cNvPicPr/>
      </xdr:nvPicPr>
      <xdr:blipFill>
        <a:blip r:embed="rId4"/>
        <a:stretch/>
      </xdr:blipFill>
      <xdr:spPr>
        <a:xfrm>
          <a:off x="424080" y="571680"/>
          <a:ext cx="5445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  <row r="16" customFormat="false" ht="15" hidden="false" customHeight="false" outlineLevel="0" collapsed="false">
      <c r="A16" s="0" t="s">
        <v>13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0" t="s">
        <v>17</v>
      </c>
    </row>
    <row r="21" customFormat="false" ht="15" hidden="false" customHeight="false" outlineLevel="0" collapsed="false">
      <c r="A21" s="0" t="s">
        <v>18</v>
      </c>
    </row>
    <row r="22" customFormat="false" ht="15" hidden="false" customHeight="false" outlineLevel="0" collapsed="false">
      <c r="A22" s="0" t="s">
        <v>19</v>
      </c>
    </row>
    <row r="24" customFormat="false" ht="15" hidden="false" customHeight="false" outlineLevel="0" collapsed="false">
      <c r="A24" s="0" t="s">
        <v>20</v>
      </c>
    </row>
    <row r="25" customFormat="false" ht="15" hidden="false" customHeight="false" outlineLevel="0" collapsed="false">
      <c r="A25" s="0" t="s">
        <v>21</v>
      </c>
    </row>
    <row r="26" customFormat="false" ht="15" hidden="false" customHeight="false" outlineLevel="0" collapsed="false">
      <c r="A26" s="0" t="s">
        <v>22</v>
      </c>
    </row>
    <row r="27" customFormat="false" ht="15" hidden="false" customHeight="false" outlineLevel="0" collapsed="false">
      <c r="A27" s="0" t="s">
        <v>23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A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30.56"/>
    <col collapsed="false" customWidth="true" hidden="false" outlineLevel="0" max="4" min="4" style="0" width="24.85"/>
    <col collapsed="false" customWidth="true" hidden="false" outlineLevel="0" max="5" min="5" style="0" width="28.99"/>
    <col collapsed="false" customWidth="true" hidden="false" outlineLevel="0" max="6" min="6" style="0" width="30.99"/>
    <col collapsed="false" customWidth="true" hidden="false" outlineLevel="0" max="7" min="7" style="0" width="41.56"/>
    <col collapsed="false" customWidth="true" hidden="false" outlineLevel="0" max="8" min="8" style="0" width="29.41"/>
    <col collapsed="false" customWidth="true" hidden="false" outlineLevel="0" max="9" min="9" style="0" width="39.41"/>
    <col collapsed="false" customWidth="true" hidden="false" outlineLevel="0" max="10" min="10" style="0" width="36.42"/>
    <col collapsed="false" customWidth="true" hidden="false" outlineLevel="0" max="11" min="11" style="0" width="42.28"/>
    <col collapsed="false" customWidth="true" hidden="false" outlineLevel="0" max="12" min="12" style="0" width="37.56"/>
    <col collapsed="false" customWidth="true" hidden="false" outlineLevel="0" max="13" min="13" style="0" width="16.84"/>
    <col collapsed="false" customWidth="true" hidden="false" outlineLevel="0" max="14" min="14" style="0" width="21.28"/>
    <col collapsed="false" customWidth="true" hidden="false" outlineLevel="0" max="15" min="15" style="0" width="17.14"/>
    <col collapsed="false" customWidth="true" hidden="false" outlineLevel="0" max="16" min="16" style="0" width="11.99"/>
    <col collapsed="false" customWidth="true" hidden="false" outlineLevel="0" max="17" min="17" style="0" width="26.7"/>
  </cols>
  <sheetData>
    <row r="1" customFormat="false" ht="15" hidden="false" customHeight="false" outlineLevel="0" collapsed="false">
      <c r="A1" s="2" t="s">
        <v>24</v>
      </c>
      <c r="B1" s="3"/>
      <c r="C1" s="4"/>
      <c r="D1" s="4"/>
      <c r="E1" s="4"/>
      <c r="F1" s="4"/>
      <c r="G1" s="4"/>
      <c r="H1" s="4"/>
      <c r="I1" s="5" t="n">
        <v>2013</v>
      </c>
      <c r="J1" s="4"/>
      <c r="K1" s="4"/>
      <c r="L1" s="4"/>
      <c r="M1" s="4"/>
      <c r="N1" s="4"/>
      <c r="O1" s="4"/>
      <c r="P1" s="4"/>
      <c r="Q1" s="6"/>
    </row>
    <row r="2" s="10" customFormat="true" ht="15" hidden="false" customHeight="false" outlineLevel="0" collapsed="false">
      <c r="A2" s="7" t="n">
        <v>2013</v>
      </c>
      <c r="B2" s="8" t="s">
        <v>25</v>
      </c>
      <c r="C2" s="8" t="s">
        <v>26</v>
      </c>
      <c r="D2" s="8" t="s">
        <v>27</v>
      </c>
      <c r="E2" s="8" t="s">
        <v>28</v>
      </c>
      <c r="F2" s="8" t="s">
        <v>29</v>
      </c>
      <c r="G2" s="8" t="s">
        <v>30</v>
      </c>
      <c r="H2" s="8" t="s">
        <v>31</v>
      </c>
      <c r="I2" s="8" t="s">
        <v>32</v>
      </c>
      <c r="J2" s="8" t="s">
        <v>33</v>
      </c>
      <c r="K2" s="8" t="s">
        <v>34</v>
      </c>
      <c r="L2" s="8" t="s">
        <v>35</v>
      </c>
      <c r="M2" s="8" t="s">
        <v>36</v>
      </c>
      <c r="N2" s="8" t="s">
        <v>37</v>
      </c>
      <c r="O2" s="8" t="s">
        <v>38</v>
      </c>
      <c r="P2" s="9" t="s">
        <v>39</v>
      </c>
      <c r="Q2" s="8" t="s">
        <v>40</v>
      </c>
    </row>
    <row r="3" customFormat="false" ht="15" hidden="false" customHeight="false" outlineLevel="0" collapsed="false">
      <c r="A3" s="7"/>
      <c r="B3" s="8" t="s">
        <v>41</v>
      </c>
      <c r="C3" s="11" t="n">
        <v>225</v>
      </c>
      <c r="D3" s="11" t="n">
        <v>80</v>
      </c>
      <c r="E3" s="11" t="n">
        <v>200</v>
      </c>
      <c r="F3" s="11" t="n">
        <v>16</v>
      </c>
      <c r="G3" s="11" t="n">
        <v>2</v>
      </c>
      <c r="H3" s="11" t="n">
        <f aca="false">(C3*F3)/E3</f>
        <v>18</v>
      </c>
      <c r="I3" s="11" t="n">
        <f aca="false">(D3*1.95)</f>
        <v>156</v>
      </c>
      <c r="J3" s="12" t="n">
        <f aca="false">(I3*0.6)</f>
        <v>93.6</v>
      </c>
      <c r="K3" s="11" t="n">
        <f aca="false">(E3-H3)*I3</f>
        <v>28392</v>
      </c>
      <c r="L3" s="12" t="n">
        <f aca="false">(J3*H3)</f>
        <v>1684.8</v>
      </c>
      <c r="M3" s="12" t="n">
        <f aca="false">SUM(K3,L3)</f>
        <v>30076.8</v>
      </c>
      <c r="N3" s="11" t="n">
        <f aca="false">(C3*D3)</f>
        <v>18000</v>
      </c>
      <c r="O3" s="12" t="n">
        <f aca="false">(M3-N3)</f>
        <v>12076.8</v>
      </c>
      <c r="P3" s="13" t="n">
        <v>0</v>
      </c>
      <c r="Q3" s="11" t="n">
        <f aca="false">(C3-E3+P3)</f>
        <v>25</v>
      </c>
    </row>
    <row r="4" customFormat="false" ht="15" hidden="false" customHeight="false" outlineLevel="0" collapsed="false">
      <c r="A4" s="7"/>
      <c r="B4" s="8" t="s">
        <v>42</v>
      </c>
      <c r="C4" s="11" t="n">
        <v>400</v>
      </c>
      <c r="D4" s="11" t="n">
        <f aca="false">(D3/1.6)</f>
        <v>50</v>
      </c>
      <c r="E4" s="11" t="n">
        <v>350</v>
      </c>
      <c r="F4" s="11" t="n">
        <v>10</v>
      </c>
      <c r="G4" s="11" t="n">
        <v>1</v>
      </c>
      <c r="H4" s="11" t="n">
        <v>11</v>
      </c>
      <c r="I4" s="12" t="n">
        <f aca="false">(D4*1.65)</f>
        <v>82.5</v>
      </c>
      <c r="J4" s="12" t="n">
        <f aca="false">(I4*0.7)</f>
        <v>57.75</v>
      </c>
      <c r="K4" s="12" t="n">
        <f aca="false">(E4-H4)*I4</f>
        <v>27967.5</v>
      </c>
      <c r="L4" s="12" t="n">
        <f aca="false">(J4*H4)</f>
        <v>635.25</v>
      </c>
      <c r="M4" s="12" t="n">
        <f aca="false">SUM(K4,L4)</f>
        <v>28602.75</v>
      </c>
      <c r="N4" s="11" t="n">
        <f aca="false">(C4*D4)</f>
        <v>20000</v>
      </c>
      <c r="O4" s="12" t="n">
        <f aca="false">(M4-N4)</f>
        <v>8602.75</v>
      </c>
      <c r="P4" s="13" t="n">
        <v>0</v>
      </c>
      <c r="Q4" s="11" t="n">
        <f aca="false">(C4-E4+P4)</f>
        <v>50</v>
      </c>
    </row>
    <row r="5" customFormat="false" ht="15" hidden="false" customHeight="false" outlineLevel="0" collapsed="false">
      <c r="A5" s="7"/>
      <c r="B5" s="8" t="s">
        <v>43</v>
      </c>
      <c r="C5" s="11" t="n">
        <v>515</v>
      </c>
      <c r="D5" s="12" t="n">
        <f aca="false">(D4/1.69)</f>
        <v>29.585798816568</v>
      </c>
      <c r="E5" s="11" t="n">
        <v>450</v>
      </c>
      <c r="F5" s="11" t="n">
        <v>15</v>
      </c>
      <c r="G5" s="11" t="n">
        <v>2</v>
      </c>
      <c r="H5" s="11" t="n">
        <v>16</v>
      </c>
      <c r="I5" s="12" t="n">
        <f aca="false">(D5*1.5)</f>
        <v>44.3786982248521</v>
      </c>
      <c r="J5" s="12" t="n">
        <f aca="false">(I5*0.8)</f>
        <v>35.5029585798817</v>
      </c>
      <c r="K5" s="12" t="n">
        <f aca="false">(E5-H5)*I5</f>
        <v>19260.3550295858</v>
      </c>
      <c r="L5" s="12" t="n">
        <f aca="false">(J5*H5)</f>
        <v>568.047337278107</v>
      </c>
      <c r="M5" s="12" t="n">
        <f aca="false">SUM(K5,L5)</f>
        <v>19828.4023668639</v>
      </c>
      <c r="N5" s="12" t="n">
        <f aca="false">(C5*D5)</f>
        <v>15236.6863905325</v>
      </c>
      <c r="O5" s="12" t="n">
        <f aca="false">(M5-N5)</f>
        <v>4591.71597633136</v>
      </c>
      <c r="P5" s="13" t="n">
        <v>0</v>
      </c>
      <c r="Q5" s="11" t="n">
        <f aca="false">(C5-E5+P5)</f>
        <v>65</v>
      </c>
    </row>
    <row r="6" customFormat="false" ht="15" hidden="false" customHeight="true" outlineLevel="0" collapsed="false">
      <c r="A6" s="14" t="n">
        <v>2014</v>
      </c>
      <c r="B6" s="15"/>
      <c r="C6" s="16"/>
      <c r="D6" s="16"/>
      <c r="E6" s="16"/>
      <c r="F6" s="16"/>
      <c r="G6" s="16"/>
      <c r="H6" s="16"/>
      <c r="I6" s="17" t="n">
        <v>2014</v>
      </c>
      <c r="J6" s="16"/>
      <c r="K6" s="16"/>
      <c r="L6" s="16"/>
      <c r="M6" s="16"/>
      <c r="N6" s="16"/>
      <c r="O6" s="16"/>
      <c r="P6" s="16"/>
      <c r="Q6" s="18"/>
    </row>
    <row r="7" customFormat="false" ht="15" hidden="false" customHeight="true" outlineLevel="0" collapsed="false">
      <c r="A7" s="14"/>
      <c r="B7" s="19" t="s">
        <v>25</v>
      </c>
      <c r="C7" s="19" t="s">
        <v>26</v>
      </c>
      <c r="D7" s="19" t="s">
        <v>27</v>
      </c>
      <c r="E7" s="19" t="s">
        <v>28</v>
      </c>
      <c r="F7" s="19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20" t="s">
        <v>39</v>
      </c>
      <c r="Q7" s="19" t="s">
        <v>40</v>
      </c>
    </row>
    <row r="8" customFormat="false" ht="15" hidden="false" customHeight="false" outlineLevel="0" collapsed="false">
      <c r="A8" s="14"/>
      <c r="B8" s="19" t="s">
        <v>41</v>
      </c>
      <c r="C8" s="11" t="n">
        <f aca="false">(C3+Q3)</f>
        <v>250</v>
      </c>
      <c r="D8" s="11" t="n">
        <f aca="false">(D3*1.1)</f>
        <v>88</v>
      </c>
      <c r="E8" s="12" t="n">
        <f aca="false">(E3/1.1)</f>
        <v>181.818181818182</v>
      </c>
      <c r="F8" s="11" t="n">
        <v>16</v>
      </c>
      <c r="G8" s="11" t="n">
        <v>2</v>
      </c>
      <c r="H8" s="11" t="n">
        <f aca="false">(C8*F8)/E8</f>
        <v>22</v>
      </c>
      <c r="I8" s="12" t="n">
        <f aca="false">(D8*1.95)</f>
        <v>171.6</v>
      </c>
      <c r="J8" s="12" t="n">
        <f aca="false">(I8*0.6)</f>
        <v>102.96</v>
      </c>
      <c r="K8" s="12" t="n">
        <f aca="false">(E8-H8)*I8</f>
        <v>27424.8</v>
      </c>
      <c r="L8" s="12" t="n">
        <f aca="false">(J8*H8)</f>
        <v>2265.12</v>
      </c>
      <c r="M8" s="12" t="n">
        <f aca="false">SUM(K8,L8)</f>
        <v>29689.92</v>
      </c>
      <c r="N8" s="11" t="n">
        <f aca="false">(C8*D8)</f>
        <v>22000</v>
      </c>
      <c r="O8" s="12" t="n">
        <f aca="false">(M8-N8)</f>
        <v>7689.92</v>
      </c>
      <c r="P8" s="13" t="n">
        <v>0</v>
      </c>
      <c r="Q8" s="12" t="n">
        <f aca="false">(C8-E8+P8)</f>
        <v>68.1818181818182</v>
      </c>
    </row>
    <row r="9" customFormat="false" ht="15" hidden="false" customHeight="false" outlineLevel="0" collapsed="false">
      <c r="A9" s="14"/>
      <c r="B9" s="19" t="s">
        <v>42</v>
      </c>
      <c r="C9" s="11" t="n">
        <f aca="false">SUM(C4+Q4)</f>
        <v>450</v>
      </c>
      <c r="D9" s="12" t="n">
        <f aca="false">(D4*1.15)</f>
        <v>57.5</v>
      </c>
      <c r="E9" s="12" t="n">
        <f aca="false">(E4/1.08)</f>
        <v>324.074074074074</v>
      </c>
      <c r="F9" s="11" t="n">
        <v>10</v>
      </c>
      <c r="G9" s="11" t="n">
        <v>1</v>
      </c>
      <c r="H9" s="12" t="n">
        <f aca="false">(C9*F9)/E9</f>
        <v>13.8857142857143</v>
      </c>
      <c r="I9" s="12" t="n">
        <f aca="false">(D9*1.65)</f>
        <v>94.875</v>
      </c>
      <c r="J9" s="12" t="n">
        <f aca="false">(I9*0.7)</f>
        <v>66.4125</v>
      </c>
      <c r="K9" s="12" t="n">
        <f aca="false">(E9-H9)*I9</f>
        <v>29429.1206349206</v>
      </c>
      <c r="L9" s="12" t="n">
        <f aca="false">(J9*H9)</f>
        <v>922.185</v>
      </c>
      <c r="M9" s="12" t="n">
        <f aca="false">SUM(K9,L9)</f>
        <v>30351.3056349206</v>
      </c>
      <c r="N9" s="11" t="n">
        <f aca="false">(C9*D9)</f>
        <v>25875</v>
      </c>
      <c r="O9" s="12" t="n">
        <f aca="false">(M9-N9)</f>
        <v>4476.30563492063</v>
      </c>
      <c r="P9" s="13" t="n">
        <v>0</v>
      </c>
      <c r="Q9" s="12" t="n">
        <f aca="false">(C9-E9+P9)</f>
        <v>125.925925925926</v>
      </c>
    </row>
    <row r="10" customFormat="false" ht="15" hidden="false" customHeight="false" outlineLevel="0" collapsed="false">
      <c r="A10" s="14"/>
      <c r="B10" s="19" t="s">
        <v>43</v>
      </c>
      <c r="C10" s="11" t="n">
        <f aca="false">SUM(C5+Q5)</f>
        <v>580</v>
      </c>
      <c r="D10" s="12" t="n">
        <f aca="false">(D5/1.05)</f>
        <v>28.1769512538743</v>
      </c>
      <c r="E10" s="11" t="n">
        <f aca="false">(E5*1.16)</f>
        <v>522</v>
      </c>
      <c r="F10" s="11" t="n">
        <v>15</v>
      </c>
      <c r="G10" s="11" t="n">
        <v>2</v>
      </c>
      <c r="H10" s="12" t="n">
        <f aca="false">(C10*F10/E10)</f>
        <v>16.6666666666667</v>
      </c>
      <c r="I10" s="12" t="n">
        <f aca="false">(D10*1.5)</f>
        <v>42.2654268808115</v>
      </c>
      <c r="J10" s="12" t="n">
        <f aca="false">(I10*0.8)</f>
        <v>33.8123415046492</v>
      </c>
      <c r="K10" s="12" t="n">
        <f aca="false">(E10-H10)*I10</f>
        <v>21358.1290504367</v>
      </c>
      <c r="L10" s="12" t="n">
        <f aca="false">(J10*H10)</f>
        <v>563.539025077487</v>
      </c>
      <c r="M10" s="12" t="n">
        <f aca="false">SUM(K10,L10)</f>
        <v>21921.6680755142</v>
      </c>
      <c r="N10" s="12" t="n">
        <f aca="false">(C10*D10)</f>
        <v>16342.6317272471</v>
      </c>
      <c r="O10" s="12" t="n">
        <f aca="false">(M10-N10)</f>
        <v>5579.03634826712</v>
      </c>
      <c r="P10" s="13" t="n">
        <v>0</v>
      </c>
      <c r="Q10" s="11" t="n">
        <f aca="false">(C10-E10+P10)</f>
        <v>58</v>
      </c>
    </row>
    <row r="11" customFormat="false" ht="15" hidden="false" customHeight="false" outlineLevel="0" collapsed="false">
      <c r="A11" s="21" t="n">
        <v>2015</v>
      </c>
      <c r="B11" s="22"/>
      <c r="C11" s="23"/>
      <c r="D11" s="23"/>
      <c r="E11" s="23"/>
      <c r="F11" s="23"/>
      <c r="G11" s="23"/>
      <c r="H11" s="23"/>
      <c r="I11" s="24" t="n">
        <v>2015</v>
      </c>
      <c r="J11" s="23"/>
      <c r="K11" s="23"/>
      <c r="L11" s="23"/>
      <c r="M11" s="23"/>
      <c r="N11" s="23"/>
      <c r="O11" s="23"/>
      <c r="P11" s="23"/>
      <c r="Q11" s="25"/>
    </row>
    <row r="12" customFormat="false" ht="15" hidden="false" customHeight="true" outlineLevel="0" collapsed="false">
      <c r="A12" s="21"/>
      <c r="B12" s="26" t="s">
        <v>25</v>
      </c>
      <c r="C12" s="26" t="s">
        <v>26</v>
      </c>
      <c r="D12" s="26" t="s">
        <v>27</v>
      </c>
      <c r="E12" s="26" t="s">
        <v>28</v>
      </c>
      <c r="F12" s="26" t="s">
        <v>29</v>
      </c>
      <c r="G12" s="26" t="s">
        <v>30</v>
      </c>
      <c r="H12" s="26" t="s">
        <v>31</v>
      </c>
      <c r="I12" s="26" t="s">
        <v>32</v>
      </c>
      <c r="J12" s="26" t="s">
        <v>33</v>
      </c>
      <c r="K12" s="26" t="s">
        <v>34</v>
      </c>
      <c r="L12" s="26" t="s">
        <v>35</v>
      </c>
      <c r="M12" s="26" t="s">
        <v>36</v>
      </c>
      <c r="N12" s="26" t="s">
        <v>37</v>
      </c>
      <c r="O12" s="26" t="s">
        <v>38</v>
      </c>
      <c r="P12" s="27" t="s">
        <v>39</v>
      </c>
      <c r="Q12" s="26" t="s">
        <v>40</v>
      </c>
    </row>
    <row r="13" customFormat="false" ht="15" hidden="false" customHeight="false" outlineLevel="0" collapsed="false">
      <c r="A13" s="21"/>
      <c r="B13" s="28" t="s">
        <v>41</v>
      </c>
      <c r="C13" s="12" t="n">
        <f aca="false">E8</f>
        <v>181.818181818182</v>
      </c>
      <c r="D13" s="12" t="n">
        <f aca="false">(D8*1.1)</f>
        <v>96.8</v>
      </c>
      <c r="E13" s="12" t="n">
        <f aca="false">(E8/1.1)</f>
        <v>165.289256198347</v>
      </c>
      <c r="F13" s="11" t="n">
        <v>16</v>
      </c>
      <c r="G13" s="11" t="n">
        <v>2</v>
      </c>
      <c r="H13" s="12" t="n">
        <f aca="false">(C13*F13)/E13</f>
        <v>17.6</v>
      </c>
      <c r="I13" s="12" t="n">
        <f aca="false">(D13*1.95)</f>
        <v>188.76</v>
      </c>
      <c r="J13" s="12" t="n">
        <f aca="false">(I13*0.6)</f>
        <v>113.256</v>
      </c>
      <c r="K13" s="12" t="n">
        <f aca="false">(E13-H13)*I13</f>
        <v>27877.824</v>
      </c>
      <c r="L13" s="12" t="n">
        <f aca="false">(J13*H13)</f>
        <v>1993.3056</v>
      </c>
      <c r="M13" s="12" t="n">
        <f aca="false">SUM(K13,L13)</f>
        <v>29871.1296</v>
      </c>
      <c r="N13" s="11" t="n">
        <f aca="false">(C13*D13)</f>
        <v>17600</v>
      </c>
      <c r="O13" s="12" t="n">
        <f aca="false">(M13-N13)</f>
        <v>12271.1296</v>
      </c>
      <c r="P13" s="13" t="n">
        <v>0</v>
      </c>
      <c r="Q13" s="12" t="n">
        <f aca="false">(C13-E13+P13)</f>
        <v>16.5289256198347</v>
      </c>
    </row>
    <row r="14" customFormat="false" ht="15" hidden="false" customHeight="false" outlineLevel="0" collapsed="false">
      <c r="A14" s="21"/>
      <c r="B14" s="28" t="s">
        <v>42</v>
      </c>
      <c r="C14" s="12" t="n">
        <f aca="false">E9</f>
        <v>324.074074074074</v>
      </c>
      <c r="D14" s="12" t="n">
        <f aca="false">(D9*1.15)</f>
        <v>66.125</v>
      </c>
      <c r="E14" s="12" t="n">
        <f aca="false">(E9/1.08)</f>
        <v>300.068587105624</v>
      </c>
      <c r="F14" s="11" t="n">
        <v>10</v>
      </c>
      <c r="G14" s="11" t="n">
        <v>1</v>
      </c>
      <c r="H14" s="12" t="n">
        <f aca="false">(C14*F14)/E14</f>
        <v>10.8</v>
      </c>
      <c r="I14" s="12" t="n">
        <f aca="false">(D14*1.65)</f>
        <v>109.10625</v>
      </c>
      <c r="J14" s="12" t="n">
        <f aca="false">(I14*0.7)</f>
        <v>76.374375</v>
      </c>
      <c r="K14" s="12" t="n">
        <f aca="false">(E14-H14)*I14</f>
        <v>31561.010781893</v>
      </c>
      <c r="L14" s="12" t="n">
        <f aca="false">(J14*H14)</f>
        <v>824.84325</v>
      </c>
      <c r="M14" s="12" t="n">
        <f aca="false">SUM(K14,L14)</f>
        <v>32385.854031893</v>
      </c>
      <c r="N14" s="12" t="n">
        <f aca="false">(C14*D14)</f>
        <v>21429.3981481481</v>
      </c>
      <c r="O14" s="12" t="n">
        <f aca="false">(M14-N14)</f>
        <v>10956.4558837449</v>
      </c>
      <c r="P14" s="13" t="n">
        <v>0</v>
      </c>
      <c r="Q14" s="12" t="n">
        <f aca="false">(C14-E14+P14)</f>
        <v>24.0054869684499</v>
      </c>
    </row>
    <row r="15" customFormat="false" ht="15" hidden="false" customHeight="false" outlineLevel="0" collapsed="false">
      <c r="A15" s="21"/>
      <c r="B15" s="28" t="s">
        <v>43</v>
      </c>
      <c r="C15" s="11" t="n">
        <f aca="false">E10</f>
        <v>522</v>
      </c>
      <c r="D15" s="12" t="n">
        <f aca="false">(D10/1.05)</f>
        <v>26.8351916703565</v>
      </c>
      <c r="E15" s="12" t="n">
        <f aca="false">(E10*1.16)</f>
        <v>605.52</v>
      </c>
      <c r="F15" s="11" t="n">
        <v>15</v>
      </c>
      <c r="G15" s="11" t="n">
        <v>2</v>
      </c>
      <c r="H15" s="12" t="n">
        <f aca="false">(C15*F15/E15)</f>
        <v>12.9310344827586</v>
      </c>
      <c r="I15" s="12" t="n">
        <f aca="false">(D15*1.5)</f>
        <v>40.2527875055348</v>
      </c>
      <c r="J15" s="12" t="n">
        <f aca="false">(I15*0.8)</f>
        <v>32.2022300044278</v>
      </c>
      <c r="K15" s="12" t="n">
        <f aca="false">(E15-H15)*I15</f>
        <v>23853.3577070902</v>
      </c>
      <c r="L15" s="12" t="n">
        <f aca="false">(J15*H15)</f>
        <v>416.40814660898</v>
      </c>
      <c r="M15" s="12" t="n">
        <f aca="false">SUM(K15,L15)</f>
        <v>24269.7658536992</v>
      </c>
      <c r="N15" s="12" t="n">
        <f aca="false">(C15*D15)</f>
        <v>14007.9700519261</v>
      </c>
      <c r="O15" s="12" t="n">
        <f aca="false">(M15-N15)</f>
        <v>10261.7958017731</v>
      </c>
      <c r="P15" s="13" t="n">
        <v>84</v>
      </c>
      <c r="Q15" s="29" t="n">
        <f aca="false">(C15-E15+P15)</f>
        <v>0.480000000000018</v>
      </c>
    </row>
    <row r="18" s="10" customFormat="tru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" hidden="false" customHeight="false" outlineLevel="0" collapsed="false">
      <c r="A19" s="0" t="n">
        <v>2013</v>
      </c>
    </row>
    <row r="20" customFormat="false" ht="15" hidden="false" customHeight="false" outlineLevel="0" collapsed="false">
      <c r="A20" s="0" t="n">
        <v>2014</v>
      </c>
    </row>
    <row r="21" customFormat="false" ht="15" hidden="false" customHeight="false" outlineLevel="0" collapsed="false">
      <c r="A21" s="0" t="n">
        <v>2015</v>
      </c>
    </row>
  </sheetData>
  <mergeCells count="3">
    <mergeCell ref="A2:A5"/>
    <mergeCell ref="A6:A10"/>
    <mergeCell ref="A11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41"/>
    <col collapsed="false" customWidth="true" hidden="false" outlineLevel="0" max="3" min="3" style="0" width="20.13"/>
  </cols>
  <sheetData>
    <row r="2" customFormat="false" ht="15" hidden="false" customHeight="false" outlineLevel="0" collapsed="false">
      <c r="B2" s="30" t="s">
        <v>44</v>
      </c>
      <c r="C2" s="31" t="n">
        <v>2013</v>
      </c>
    </row>
    <row r="3" customFormat="false" ht="15" hidden="false" customHeight="false" outlineLevel="0" collapsed="false">
      <c r="B3" s="30" t="s">
        <v>45</v>
      </c>
      <c r="C3" s="32" t="s">
        <v>41</v>
      </c>
    </row>
    <row r="8" customFormat="false" ht="15" hidden="false" customHeight="false" outlineLevel="0" collapsed="false">
      <c r="B8" s="8" t="s">
        <v>26</v>
      </c>
      <c r="C8" s="33" t="e">
        <f aca="false"/>
        <v>#N/A</v>
      </c>
    </row>
    <row r="9" customFormat="false" ht="15" hidden="false" customHeight="false" outlineLevel="0" collapsed="false">
      <c r="B9" s="8" t="s">
        <v>46</v>
      </c>
      <c r="C9" s="33" t="e">
        <f aca="false"/>
        <v>#N/A</v>
      </c>
    </row>
    <row r="10" customFormat="false" ht="15" hidden="false" customHeight="false" outlineLevel="0" collapsed="false">
      <c r="B10" s="8" t="s">
        <v>47</v>
      </c>
      <c r="C10" s="33" t="e">
        <f aca="false"/>
        <v>#N/A</v>
      </c>
    </row>
    <row r="11" customFormat="false" ht="15" hidden="false" customHeight="false" outlineLevel="0" collapsed="false">
      <c r="B11" s="8" t="s">
        <v>48</v>
      </c>
      <c r="C11" s="33" t="e">
        <f aca="false"/>
        <v>#N/A</v>
      </c>
    </row>
    <row r="12" customFormat="false" ht="15" hidden="false" customHeight="false" outlineLevel="0" collapsed="false">
      <c r="B12" s="8" t="s">
        <v>49</v>
      </c>
      <c r="C12" s="33" t="e">
        <f aca="false"/>
        <v>#N/A</v>
      </c>
    </row>
    <row r="13" customFormat="false" ht="15" hidden="false" customHeight="false" outlineLevel="0" collapsed="false">
      <c r="B13" s="8" t="s">
        <v>50</v>
      </c>
      <c r="C13" s="33" t="e">
        <f aca="false"/>
        <v>#N/A</v>
      </c>
    </row>
    <row r="14" customFormat="false" ht="15" hidden="false" customHeight="false" outlineLevel="0" collapsed="false">
      <c r="B14" s="8" t="s">
        <v>51</v>
      </c>
      <c r="C14" s="33" t="e">
        <f aca="false"/>
        <v>#N/A</v>
      </c>
    </row>
    <row r="15" customFormat="false" ht="15" hidden="false" customHeight="false" outlineLevel="0" collapsed="false">
      <c r="B15" s="8" t="s">
        <v>52</v>
      </c>
      <c r="C15" s="33" t="e">
        <f aca="false"/>
        <v>#N/A</v>
      </c>
    </row>
    <row r="16" customFormat="false" ht="15" hidden="false" customHeight="false" outlineLevel="0" collapsed="false">
      <c r="B16" s="8" t="s">
        <v>53</v>
      </c>
      <c r="C16" s="33" t="e">
        <f aca="false"/>
        <v>#N/A</v>
      </c>
    </row>
    <row r="17" customFormat="false" ht="15" hidden="false" customHeight="false" outlineLevel="0" collapsed="false">
      <c r="B17" s="8" t="s">
        <v>54</v>
      </c>
      <c r="C17" s="33" t="e">
        <f aca="false"/>
        <v>#N/A</v>
      </c>
    </row>
    <row r="18" customFormat="false" ht="15" hidden="false" customHeight="false" outlineLevel="0" collapsed="false">
      <c r="B18" s="8" t="s">
        <v>55</v>
      </c>
      <c r="C18" s="33" t="e">
        <f aca="false"/>
        <v>#N/A</v>
      </c>
    </row>
    <row r="19" customFormat="false" ht="15" hidden="false" customHeight="false" outlineLevel="0" collapsed="false">
      <c r="B19" s="8" t="s">
        <v>56</v>
      </c>
      <c r="C19" s="33" t="e">
        <f aca="false"/>
        <v>#N/A</v>
      </c>
    </row>
    <row r="20" customFormat="false" ht="15" hidden="false" customHeight="false" outlineLevel="0" collapsed="false">
      <c r="B20" s="8" t="s">
        <v>57</v>
      </c>
      <c r="C20" s="33" t="e">
        <f aca="false"/>
        <v>#N/A</v>
      </c>
    </row>
    <row r="21" customFormat="false" ht="15" hidden="false" customHeight="false" outlineLevel="0" collapsed="false">
      <c r="B21" s="8" t="s">
        <v>39</v>
      </c>
      <c r="C21" s="33" t="e">
        <f aca="false"/>
        <v>#N/A</v>
      </c>
    </row>
    <row r="22" customFormat="false" ht="15" hidden="false" customHeight="false" outlineLevel="0" collapsed="false">
      <c r="B22" s="8" t="s">
        <v>40</v>
      </c>
      <c r="C22" s="33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20:31:41Z</dcterms:created>
  <dc:creator>CARLOS</dc:creator>
  <dc:description/>
  <dc:language>en-US</dc:language>
  <cp:lastModifiedBy>Karen</cp:lastModifiedBy>
  <dcterms:modified xsi:type="dcterms:W3CDTF">2015-03-29T20:17:47Z</dcterms:modified>
  <cp:revision>0</cp:revision>
  <dc:subject/>
  <dc:title/>
</cp:coreProperties>
</file>